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rer I" sheetId="1" state="visible" r:id="rId2"/>
    <sheet name="Ederer 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6">
  <si>
    <t xml:space="preserve">age</t>
  </si>
  <si>
    <t xml:space="preserve">year</t>
  </si>
  <si>
    <t xml:space="preserve">surv</t>
  </si>
  <si>
    <t xml:space="preserve">expected probabilities of surviving the interval</t>
  </si>
  <si>
    <t xml:space="preserve">5-year cumulative</t>
  </si>
  <si>
    <t xml:space="preserve">ID</t>
  </si>
  <si>
    <t xml:space="preserve">sex</t>
  </si>
  <si>
    <t xml:space="preserve">at dx</t>
  </si>
  <si>
    <t xml:space="preserve">dx</t>
  </si>
  <si>
    <t xml:space="preserve">time</t>
  </si>
  <si>
    <t xml:space="preserve">expected survival</t>
  </si>
  <si>
    <t xml:space="preserve">m</t>
  </si>
  <si>
    <t xml:space="preserve">f</t>
  </si>
  <si>
    <t xml:space="preserve">Ederer I estimate of the 5-year cumulative expected survival rate for the 35 patients=</t>
  </si>
  <si>
    <t xml:space="preserve">Ederer II interval-specific expected survival rate</t>
  </si>
  <si>
    <t xml:space="preserve">Ederer II 5-year expected survival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28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11" min="11" style="0" width="5.41"/>
    <col collapsed="false" customWidth="true" hidden="false" outlineLevel="0" max="12" min="12" style="2" width="7.7"/>
    <col collapsed="false" customWidth="true" hidden="false" outlineLevel="0" max="13" min="13" style="0" width="7.99"/>
    <col collapsed="false" customWidth="true" hidden="false" outlineLevel="0" max="14" min="14" style="1" width="7.99"/>
    <col collapsed="false" customWidth="true" hidden="false" outlineLevel="0" max="52" min="15" style="0" width="7.99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4" t="s">
        <v>3</v>
      </c>
      <c r="G1" s="4"/>
      <c r="H1" s="4"/>
      <c r="I1" s="4"/>
      <c r="J1" s="4"/>
      <c r="L1" s="5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L2" s="5" t="s">
        <v>10</v>
      </c>
    </row>
    <row r="3" customFormat="false" ht="12.75" hidden="false" customHeight="false" outlineLevel="0" collapsed="false">
      <c r="A3" s="0" t="n">
        <v>1</v>
      </c>
      <c r="B3" s="1" t="s">
        <v>11</v>
      </c>
      <c r="C3" s="0" t="n">
        <v>72</v>
      </c>
      <c r="D3" s="0" t="n">
        <v>89</v>
      </c>
      <c r="E3" s="0" t="n">
        <v>0</v>
      </c>
      <c r="F3" s="6" t="n">
        <v>0.949</v>
      </c>
      <c r="G3" s="6" t="n">
        <v>0.94338</v>
      </c>
      <c r="H3" s="6" t="n">
        <v>0.94416</v>
      </c>
      <c r="I3" s="6" t="n">
        <v>0.93767</v>
      </c>
      <c r="J3" s="6" t="n">
        <v>0.93257</v>
      </c>
      <c r="L3" s="2" t="n">
        <f aca="false">F3*G3*H3*I3*J3</f>
        <v>0.739145498455008</v>
      </c>
    </row>
    <row r="4" customFormat="false" ht="12.75" hidden="false" customHeight="false" outlineLevel="0" collapsed="false">
      <c r="A4" s="0" t="n">
        <v>2</v>
      </c>
      <c r="B4" s="1" t="s">
        <v>12</v>
      </c>
      <c r="C4" s="0" t="n">
        <v>82</v>
      </c>
      <c r="D4" s="0" t="n">
        <v>91</v>
      </c>
      <c r="E4" s="0" t="n">
        <v>0</v>
      </c>
      <c r="F4" s="6" t="n">
        <v>0.92014</v>
      </c>
      <c r="G4" s="6" t="n">
        <v>0.91055</v>
      </c>
      <c r="H4" s="6" t="n">
        <v>0.89893</v>
      </c>
      <c r="I4" s="6" t="n">
        <v>0.88548</v>
      </c>
      <c r="J4" s="6" t="n">
        <v>0.87475</v>
      </c>
      <c r="L4" s="2" t="n">
        <f aca="false">F4*G4*H4*I4*J4</f>
        <v>0.583372954676022</v>
      </c>
    </row>
    <row r="5" customFormat="false" ht="12.75" hidden="false" customHeight="false" outlineLevel="0" collapsed="false">
      <c r="A5" s="0" t="n">
        <v>3</v>
      </c>
      <c r="B5" s="1" t="s">
        <v>11</v>
      </c>
      <c r="C5" s="0" t="n">
        <v>73</v>
      </c>
      <c r="D5" s="0" t="n">
        <v>93</v>
      </c>
      <c r="E5" s="0" t="n">
        <v>0</v>
      </c>
      <c r="F5" s="6" t="n">
        <v>0.94929</v>
      </c>
      <c r="G5" s="6" t="n">
        <v>0.94416</v>
      </c>
      <c r="H5" s="6" t="n">
        <v>0.93767</v>
      </c>
      <c r="I5" s="6" t="n">
        <v>0.93718</v>
      </c>
      <c r="J5" s="6" t="n">
        <v>0.93329</v>
      </c>
      <c r="L5" s="2" t="n">
        <f aca="false">F5*G5*H5*I5*J5</f>
        <v>0.735079225326265</v>
      </c>
    </row>
    <row r="6" customFormat="false" ht="12.75" hidden="false" customHeight="false" outlineLevel="0" collapsed="false">
      <c r="A6" s="0" t="n">
        <v>4</v>
      </c>
      <c r="B6" s="1" t="s">
        <v>11</v>
      </c>
      <c r="C6" s="0" t="n">
        <v>63</v>
      </c>
      <c r="D6" s="0" t="n">
        <v>88</v>
      </c>
      <c r="E6" s="0" t="n">
        <v>0</v>
      </c>
      <c r="F6" s="6" t="n">
        <v>0.97567</v>
      </c>
      <c r="G6" s="6" t="n">
        <v>0.97354</v>
      </c>
      <c r="H6" s="6" t="n">
        <v>0.97066</v>
      </c>
      <c r="I6" s="6" t="n">
        <v>0.97357</v>
      </c>
      <c r="J6" s="6" t="n">
        <v>0.96979</v>
      </c>
      <c r="L6" s="2" t="n">
        <f aca="false">F6*G6*H6*I6*J6</f>
        <v>0.870499987465497</v>
      </c>
    </row>
    <row r="7" customFormat="false" ht="12.75" hidden="false" customHeight="false" outlineLevel="0" collapsed="false">
      <c r="A7" s="0" t="n">
        <v>5</v>
      </c>
      <c r="B7" s="1" t="s">
        <v>11</v>
      </c>
      <c r="C7" s="0" t="n">
        <v>67</v>
      </c>
      <c r="D7" s="0" t="n">
        <v>89</v>
      </c>
      <c r="E7" s="0" t="n">
        <v>0</v>
      </c>
      <c r="F7" s="6" t="n">
        <v>0.96574</v>
      </c>
      <c r="G7" s="6" t="n">
        <v>0.96297</v>
      </c>
      <c r="H7" s="6" t="n">
        <v>0.9647</v>
      </c>
      <c r="I7" s="6" t="n">
        <v>0.95963</v>
      </c>
      <c r="J7" s="6" t="n">
        <v>0.95657</v>
      </c>
      <c r="L7" s="2" t="n">
        <f aca="false">F7*G7*H7*I7*J7</f>
        <v>0.823542143961283</v>
      </c>
    </row>
    <row r="8" customFormat="false" ht="12.75" hidden="false" customHeight="false" outlineLevel="0" collapsed="false">
      <c r="A8" s="0" t="n">
        <v>6</v>
      </c>
      <c r="B8" s="1" t="s">
        <v>11</v>
      </c>
      <c r="C8" s="0" t="n">
        <v>74</v>
      </c>
      <c r="D8" s="0" t="n">
        <v>92</v>
      </c>
      <c r="E8" s="0" t="n">
        <v>0</v>
      </c>
      <c r="F8" s="6" t="n">
        <v>0.94416</v>
      </c>
      <c r="G8" s="6" t="n">
        <v>0.93767</v>
      </c>
      <c r="H8" s="6" t="n">
        <v>0.93257</v>
      </c>
      <c r="I8" s="6" t="n">
        <v>0.92498</v>
      </c>
      <c r="J8" s="6" t="n">
        <v>0.92695</v>
      </c>
      <c r="L8" s="2" t="n">
        <f aca="false">F8*G8*H8*I8*J8</f>
        <v>0.70788989083511</v>
      </c>
    </row>
    <row r="9" customFormat="false" ht="12.75" hidden="false" customHeight="false" outlineLevel="0" collapsed="false">
      <c r="A9" s="0" t="n">
        <v>7</v>
      </c>
      <c r="B9" s="1" t="s">
        <v>12</v>
      </c>
      <c r="C9" s="0" t="n">
        <v>56</v>
      </c>
      <c r="D9" s="0" t="n">
        <v>86</v>
      </c>
      <c r="E9" s="0" t="n">
        <v>0</v>
      </c>
      <c r="F9" s="6" t="n">
        <v>0.99527</v>
      </c>
      <c r="G9" s="6" t="n">
        <v>0.99531</v>
      </c>
      <c r="H9" s="6" t="n">
        <v>0.99449</v>
      </c>
      <c r="I9" s="6" t="n">
        <v>0.9942</v>
      </c>
      <c r="J9" s="6" t="n">
        <v>0.99329</v>
      </c>
      <c r="L9" s="2" t="n">
        <f aca="false">F9*G9*H9*I9*J9</f>
        <v>0.972858154490164</v>
      </c>
    </row>
    <row r="10" customFormat="false" ht="12.75" hidden="false" customHeight="false" outlineLevel="0" collapsed="false">
      <c r="A10" s="0" t="n">
        <v>8</v>
      </c>
      <c r="B10" s="1" t="s">
        <v>12</v>
      </c>
      <c r="C10" s="0" t="n">
        <v>52</v>
      </c>
      <c r="D10" s="0" t="n">
        <v>86</v>
      </c>
      <c r="E10" s="0" t="n">
        <v>0</v>
      </c>
      <c r="F10" s="6" t="n">
        <v>0.9967</v>
      </c>
      <c r="G10" s="6" t="n">
        <v>0.9963</v>
      </c>
      <c r="H10" s="6" t="n">
        <v>0.99629</v>
      </c>
      <c r="I10" s="6" t="n">
        <v>0.99606</v>
      </c>
      <c r="J10" s="6" t="n">
        <v>0.99527</v>
      </c>
      <c r="L10" s="2" t="n">
        <f aca="false">F10*G10*H10*I10*J10</f>
        <v>0.980769097090027</v>
      </c>
    </row>
    <row r="11" customFormat="false" ht="12.75" hidden="false" customHeight="false" outlineLevel="0" collapsed="false">
      <c r="A11" s="0" t="n">
        <v>9</v>
      </c>
      <c r="B11" s="1" t="s">
        <v>11</v>
      </c>
      <c r="C11" s="0" t="n">
        <v>64</v>
      </c>
      <c r="D11" s="0" t="n">
        <v>94</v>
      </c>
      <c r="E11" s="0" t="n">
        <v>1</v>
      </c>
      <c r="F11" s="6" t="n">
        <v>0.97679</v>
      </c>
      <c r="G11" s="6" t="n">
        <v>0.97501</v>
      </c>
      <c r="H11" s="6" t="n">
        <v>0.97585</v>
      </c>
      <c r="I11" s="6" t="n">
        <v>0.97403</v>
      </c>
      <c r="J11" s="6" t="n">
        <v>0.97168</v>
      </c>
      <c r="L11" s="2" t="n">
        <f aca="false">F11*G11*H11*I11*J11</f>
        <v>0.879607529580838</v>
      </c>
    </row>
    <row r="12" customFormat="false" ht="12.75" hidden="false" customHeight="false" outlineLevel="0" collapsed="false">
      <c r="A12" s="0" t="n">
        <v>10</v>
      </c>
      <c r="B12" s="1" t="s">
        <v>12</v>
      </c>
      <c r="C12" s="0" t="n">
        <v>70</v>
      </c>
      <c r="D12" s="0" t="n">
        <v>94</v>
      </c>
      <c r="E12" s="0" t="n">
        <v>1</v>
      </c>
      <c r="F12" s="6" t="n">
        <v>0.98238</v>
      </c>
      <c r="G12" s="6" t="n">
        <v>0.97943</v>
      </c>
      <c r="H12" s="6" t="n">
        <v>0.9804</v>
      </c>
      <c r="I12" s="6" t="n">
        <v>0.97638</v>
      </c>
      <c r="J12" s="6" t="n">
        <v>0.97508</v>
      </c>
      <c r="L12" s="2" t="n">
        <f aca="false">F12*G12*H12*I12*J12</f>
        <v>0.898080652925142</v>
      </c>
    </row>
    <row r="13" customFormat="false" ht="12.75" hidden="false" customHeight="false" outlineLevel="0" collapsed="false">
      <c r="A13" s="0" t="n">
        <v>11</v>
      </c>
      <c r="B13" s="1" t="s">
        <v>12</v>
      </c>
      <c r="C13" s="0" t="n">
        <v>83</v>
      </c>
      <c r="D13" s="0" t="n">
        <v>90</v>
      </c>
      <c r="E13" s="0" t="n">
        <v>1</v>
      </c>
      <c r="F13" s="6" t="n">
        <v>0.90254</v>
      </c>
      <c r="G13" s="6" t="n">
        <v>0.89893</v>
      </c>
      <c r="H13" s="6" t="n">
        <v>0.88548</v>
      </c>
      <c r="I13" s="6" t="n">
        <v>0.87475</v>
      </c>
      <c r="J13" s="6" t="n">
        <v>0.85896</v>
      </c>
      <c r="L13" s="2" t="n">
        <f aca="false">F13*G13*H13*I13*J13</f>
        <v>0.53979391023768</v>
      </c>
    </row>
    <row r="14" customFormat="false" ht="12.75" hidden="false" customHeight="false" outlineLevel="0" collapsed="false">
      <c r="A14" s="0" t="n">
        <v>12</v>
      </c>
      <c r="B14" s="1" t="s">
        <v>11</v>
      </c>
      <c r="C14" s="0" t="n">
        <v>64</v>
      </c>
      <c r="D14" s="0" t="n">
        <v>89</v>
      </c>
      <c r="E14" s="0" t="n">
        <v>1</v>
      </c>
      <c r="F14" s="6" t="n">
        <v>0.97354</v>
      </c>
      <c r="G14" s="6" t="n">
        <v>0.97066</v>
      </c>
      <c r="H14" s="6" t="n">
        <v>0.97357</v>
      </c>
      <c r="I14" s="6" t="n">
        <v>0.96979</v>
      </c>
      <c r="J14" s="6" t="n">
        <v>0.96757</v>
      </c>
      <c r="L14" s="2" t="n">
        <f aca="false">F14*G14*H14*I14*J14</f>
        <v>0.863273107579398</v>
      </c>
    </row>
    <row r="15" customFormat="false" ht="12.75" hidden="false" customHeight="false" outlineLevel="0" collapsed="false">
      <c r="A15" s="0" t="n">
        <v>13</v>
      </c>
      <c r="B15" s="1" t="s">
        <v>12</v>
      </c>
      <c r="C15" s="0" t="n">
        <v>79</v>
      </c>
      <c r="D15" s="0" t="n">
        <v>93</v>
      </c>
      <c r="E15" s="0" t="n">
        <v>2</v>
      </c>
      <c r="F15" s="6" t="n">
        <v>0.94472</v>
      </c>
      <c r="G15" s="6" t="n">
        <v>0.93907</v>
      </c>
      <c r="H15" s="6" t="n">
        <v>0.93084</v>
      </c>
      <c r="I15" s="6" t="n">
        <v>0.92881</v>
      </c>
      <c r="J15" s="6" t="n">
        <v>0.91896</v>
      </c>
      <c r="L15" s="2" t="n">
        <f aca="false">F15*G15*H15*I15*J15</f>
        <v>0.704854707005648</v>
      </c>
    </row>
    <row r="16" customFormat="false" ht="12.75" hidden="false" customHeight="false" outlineLevel="0" collapsed="false">
      <c r="A16" s="0" t="n">
        <v>14</v>
      </c>
      <c r="B16" s="1" t="s">
        <v>12</v>
      </c>
      <c r="C16" s="0" t="n">
        <v>70</v>
      </c>
      <c r="D16" s="0" t="n">
        <v>88</v>
      </c>
      <c r="E16" s="0" t="n">
        <v>2</v>
      </c>
      <c r="F16" s="6" t="n">
        <v>0.97994</v>
      </c>
      <c r="G16" s="6" t="n">
        <v>0.97649</v>
      </c>
      <c r="H16" s="6" t="n">
        <v>0.97308</v>
      </c>
      <c r="I16" s="6" t="n">
        <v>0.97444</v>
      </c>
      <c r="J16" s="6" t="n">
        <v>0.97124</v>
      </c>
      <c r="L16" s="2" t="n">
        <f aca="false">F16*G16*H16*I16*J16</f>
        <v>0.881246683187107</v>
      </c>
    </row>
    <row r="17" customFormat="false" ht="12.75" hidden="false" customHeight="false" outlineLevel="0" collapsed="false">
      <c r="A17" s="0" t="n">
        <v>15</v>
      </c>
      <c r="B17" s="1" t="s">
        <v>11</v>
      </c>
      <c r="C17" s="0" t="n">
        <v>70</v>
      </c>
      <c r="D17" s="0" t="n">
        <v>93</v>
      </c>
      <c r="E17" s="0" t="n">
        <v>2</v>
      </c>
      <c r="F17" s="6" t="n">
        <v>0.95963</v>
      </c>
      <c r="G17" s="6" t="n">
        <v>0.95657</v>
      </c>
      <c r="H17" s="6" t="n">
        <v>0.95262</v>
      </c>
      <c r="I17" s="6" t="n">
        <v>0.95322</v>
      </c>
      <c r="J17" s="6" t="n">
        <v>0.94895</v>
      </c>
      <c r="L17" s="2" t="n">
        <f aca="false">F17*G17*H17*I17*J17</f>
        <v>0.791000474561606</v>
      </c>
    </row>
    <row r="18" customFormat="false" ht="12.75" hidden="false" customHeight="false" outlineLevel="0" collapsed="false">
      <c r="A18" s="0" t="n">
        <v>16</v>
      </c>
      <c r="B18" s="1" t="s">
        <v>12</v>
      </c>
      <c r="C18" s="0" t="n">
        <v>68</v>
      </c>
      <c r="D18" s="0" t="n">
        <v>91</v>
      </c>
      <c r="E18" s="0" t="n">
        <v>2</v>
      </c>
      <c r="F18" s="6" t="n">
        <v>0.98592</v>
      </c>
      <c r="G18" s="6" t="n">
        <v>0.98453</v>
      </c>
      <c r="H18" s="6" t="n">
        <v>0.98238</v>
      </c>
      <c r="I18" s="6" t="n">
        <v>0.97943</v>
      </c>
      <c r="J18" s="6" t="n">
        <v>0.97638</v>
      </c>
      <c r="L18" s="2" t="n">
        <f aca="false">F18*G18*H18*I18*J18</f>
        <v>0.911889930904779</v>
      </c>
    </row>
    <row r="19" customFormat="false" ht="12.75" hidden="false" customHeight="false" outlineLevel="0" collapsed="false">
      <c r="A19" s="0" t="n">
        <v>17</v>
      </c>
      <c r="B19" s="1" t="s">
        <v>11</v>
      </c>
      <c r="C19" s="0" t="n">
        <v>58</v>
      </c>
      <c r="D19" s="0" t="n">
        <v>90</v>
      </c>
      <c r="E19" s="0" t="n">
        <v>2</v>
      </c>
      <c r="F19" s="6" t="n">
        <v>0.98457</v>
      </c>
      <c r="G19" s="6" t="n">
        <v>0.98628</v>
      </c>
      <c r="H19" s="6" t="n">
        <v>0.98447</v>
      </c>
      <c r="I19" s="6" t="n">
        <v>0.98261</v>
      </c>
      <c r="J19" s="6" t="n">
        <v>0.98193</v>
      </c>
      <c r="L19" s="2" t="n">
        <f aca="false">F19*G19*H19*I19*J19</f>
        <v>0.922382426118082</v>
      </c>
    </row>
    <row r="20" customFormat="false" ht="12.75" hidden="false" customHeight="false" outlineLevel="0" collapsed="false">
      <c r="A20" s="0" t="n">
        <v>18</v>
      </c>
      <c r="B20" s="1" t="s">
        <v>11</v>
      </c>
      <c r="C20" s="0" t="n">
        <v>54</v>
      </c>
      <c r="D20" s="0" t="n">
        <v>90</v>
      </c>
      <c r="E20" s="0" t="n">
        <v>2</v>
      </c>
      <c r="F20" s="6" t="n">
        <v>0.98995</v>
      </c>
      <c r="G20" s="6" t="n">
        <v>0.99063</v>
      </c>
      <c r="H20" s="6" t="n">
        <v>0.98954</v>
      </c>
      <c r="I20" s="6" t="n">
        <v>0.98875</v>
      </c>
      <c r="J20" s="6" t="n">
        <v>0.98791</v>
      </c>
      <c r="L20" s="2" t="n">
        <f aca="false">F20*G20*H20*I20*J20</f>
        <v>0.947898788615045</v>
      </c>
    </row>
    <row r="21" customFormat="false" ht="12.75" hidden="false" customHeight="false" outlineLevel="0" collapsed="false">
      <c r="A21" s="0" t="n">
        <v>19</v>
      </c>
      <c r="B21" s="1" t="s">
        <v>12</v>
      </c>
      <c r="C21" s="0" t="n">
        <v>86</v>
      </c>
      <c r="D21" s="0" t="n">
        <v>93</v>
      </c>
      <c r="E21" s="0" t="n">
        <v>2</v>
      </c>
      <c r="F21" s="6" t="n">
        <v>0.87475</v>
      </c>
      <c r="G21" s="6" t="n">
        <v>0.85896</v>
      </c>
      <c r="H21" s="6" t="n">
        <v>0.84576</v>
      </c>
      <c r="I21" s="6" t="n">
        <v>0.83788</v>
      </c>
      <c r="J21" s="6" t="n">
        <v>0.81479</v>
      </c>
      <c r="L21" s="2" t="n">
        <f aca="false">F21*G21*H21*I21*J21</f>
        <v>0.433841953495998</v>
      </c>
    </row>
    <row r="22" customFormat="false" ht="12.75" hidden="false" customHeight="false" outlineLevel="0" collapsed="false">
      <c r="A22" s="0" t="n">
        <v>20</v>
      </c>
      <c r="B22" s="1" t="s">
        <v>11</v>
      </c>
      <c r="C22" s="0" t="n">
        <v>31</v>
      </c>
      <c r="D22" s="0" t="n">
        <v>90</v>
      </c>
      <c r="E22" s="0" t="n">
        <v>2</v>
      </c>
      <c r="F22" s="6" t="n">
        <v>0.99816</v>
      </c>
      <c r="G22" s="6" t="n">
        <v>0.99831</v>
      </c>
      <c r="H22" s="6" t="n">
        <v>0.99828</v>
      </c>
      <c r="I22" s="6" t="n">
        <v>0.99796</v>
      </c>
      <c r="J22" s="6" t="n">
        <v>0.99788</v>
      </c>
      <c r="L22" s="2" t="n">
        <f aca="false">F22*G22*H22*I22*J22</f>
        <v>0.99062527981443</v>
      </c>
    </row>
    <row r="23" customFormat="false" ht="12.75" hidden="false" customHeight="false" outlineLevel="0" collapsed="false">
      <c r="A23" s="0" t="n">
        <v>21</v>
      </c>
      <c r="B23" s="1" t="s">
        <v>12</v>
      </c>
      <c r="C23" s="0" t="n">
        <v>75</v>
      </c>
      <c r="D23" s="0" t="n">
        <v>93</v>
      </c>
      <c r="E23" s="0" t="n">
        <v>2</v>
      </c>
      <c r="F23" s="6" t="n">
        <v>0.96607</v>
      </c>
      <c r="G23" s="6" t="n">
        <v>0.96242</v>
      </c>
      <c r="H23" s="6" t="n">
        <v>0.95714</v>
      </c>
      <c r="I23" s="6" t="n">
        <v>0.95739</v>
      </c>
      <c r="J23" s="6" t="n">
        <v>0.95122</v>
      </c>
      <c r="L23" s="2" t="n">
        <f aca="false">F23*G23*H23*I23*J23</f>
        <v>0.810435696262585</v>
      </c>
    </row>
    <row r="24" customFormat="false" ht="12.75" hidden="false" customHeight="false" outlineLevel="0" collapsed="false">
      <c r="A24" s="0" t="n">
        <v>22</v>
      </c>
      <c r="B24" s="1" t="s">
        <v>12</v>
      </c>
      <c r="C24" s="0" t="n">
        <v>85</v>
      </c>
      <c r="D24" s="0" t="n">
        <v>92</v>
      </c>
      <c r="E24" s="0" t="n">
        <v>3</v>
      </c>
      <c r="F24" s="6" t="n">
        <v>0.88548</v>
      </c>
      <c r="G24" s="6" t="n">
        <v>0.87475</v>
      </c>
      <c r="H24" s="6" t="n">
        <v>0.85896</v>
      </c>
      <c r="I24" s="6" t="n">
        <v>0.84576</v>
      </c>
      <c r="J24" s="6" t="n">
        <v>0.83788</v>
      </c>
      <c r="L24" s="2" t="n">
        <f aca="false">F24*G24*H24*I24*J24</f>
        <v>0.471481452867163</v>
      </c>
    </row>
    <row r="25" customFormat="false" ht="12.75" hidden="false" customHeight="false" outlineLevel="0" collapsed="false">
      <c r="A25" s="0" t="n">
        <v>23</v>
      </c>
      <c r="B25" s="1" t="s">
        <v>12</v>
      </c>
      <c r="C25" s="0" t="n">
        <v>68</v>
      </c>
      <c r="D25" s="0" t="n">
        <v>86</v>
      </c>
      <c r="E25" s="0" t="n">
        <v>3</v>
      </c>
      <c r="F25" s="6" t="n">
        <v>0.98419</v>
      </c>
      <c r="G25" s="6" t="n">
        <v>0.98117</v>
      </c>
      <c r="H25" s="6" t="n">
        <v>0.97994</v>
      </c>
      <c r="I25" s="6" t="n">
        <v>0.97649</v>
      </c>
      <c r="J25" s="6" t="n">
        <v>0.97308</v>
      </c>
      <c r="L25" s="2" t="n">
        <f aca="false">F25*G25*H25*I25*J25</f>
        <v>0.899164269685297</v>
      </c>
    </row>
    <row r="26" customFormat="false" ht="12.75" hidden="false" customHeight="false" outlineLevel="0" collapsed="false">
      <c r="A26" s="0" t="n">
        <v>24</v>
      </c>
      <c r="B26" s="1" t="s">
        <v>11</v>
      </c>
      <c r="C26" s="0" t="n">
        <v>54</v>
      </c>
      <c r="D26" s="0" t="n">
        <v>85</v>
      </c>
      <c r="E26" s="0" t="n">
        <v>3</v>
      </c>
      <c r="F26" s="6" t="n">
        <v>0.98809</v>
      </c>
      <c r="G26" s="6" t="n">
        <v>0.9888</v>
      </c>
      <c r="H26" s="6" t="n">
        <v>0.98729</v>
      </c>
      <c r="I26" s="6" t="n">
        <v>0.98642</v>
      </c>
      <c r="J26" s="6" t="n">
        <v>0.98457</v>
      </c>
      <c r="L26" s="2" t="n">
        <f aca="false">F26*G26*H26*I26*J26</f>
        <v>0.936824344159416</v>
      </c>
    </row>
    <row r="27" customFormat="false" ht="12.75" hidden="false" customHeight="false" outlineLevel="0" collapsed="false">
      <c r="A27" s="0" t="n">
        <v>25</v>
      </c>
      <c r="B27" s="1" t="s">
        <v>11</v>
      </c>
      <c r="C27" s="0" t="n">
        <v>80</v>
      </c>
      <c r="D27" s="0" t="n">
        <v>91</v>
      </c>
      <c r="E27" s="0" t="n">
        <v>4</v>
      </c>
      <c r="F27" s="6" t="n">
        <v>0.90338</v>
      </c>
      <c r="G27" s="6" t="n">
        <v>0.8936</v>
      </c>
      <c r="H27" s="6" t="n">
        <v>0.88628</v>
      </c>
      <c r="I27" s="6" t="n">
        <v>0.87186</v>
      </c>
      <c r="J27" s="6" t="n">
        <v>0.86385</v>
      </c>
      <c r="L27" s="2" t="n">
        <f aca="false">F27*G27*H27*I27*J27</f>
        <v>0.538852213665015</v>
      </c>
    </row>
    <row r="28" customFormat="false" ht="12.75" hidden="false" customHeight="false" outlineLevel="0" collapsed="false">
      <c r="A28" s="0" t="n">
        <v>26</v>
      </c>
      <c r="B28" s="1" t="s">
        <v>12</v>
      </c>
      <c r="C28" s="0" t="n">
        <v>52</v>
      </c>
      <c r="D28" s="0" t="n">
        <v>89</v>
      </c>
      <c r="E28" s="0" t="n">
        <v>6</v>
      </c>
      <c r="F28" s="6" t="n">
        <v>0.9967</v>
      </c>
      <c r="G28" s="6" t="n">
        <v>0.9963</v>
      </c>
      <c r="H28" s="6" t="n">
        <v>0.99608</v>
      </c>
      <c r="I28" s="6" t="n">
        <v>0.99624</v>
      </c>
      <c r="J28" s="6" t="n">
        <v>0.99577</v>
      </c>
      <c r="L28" s="2" t="n">
        <f aca="false">F28*G28*H28*I28*J28</f>
        <v>0.981232268265175</v>
      </c>
    </row>
    <row r="29" customFormat="false" ht="12.75" hidden="false" customHeight="false" outlineLevel="0" collapsed="false">
      <c r="A29" s="0" t="n">
        <v>27</v>
      </c>
      <c r="B29" s="1" t="s">
        <v>11</v>
      </c>
      <c r="C29" s="0" t="n">
        <v>52</v>
      </c>
      <c r="D29" s="0" t="n">
        <v>89</v>
      </c>
      <c r="E29" s="0" t="n">
        <v>6</v>
      </c>
      <c r="F29" s="6" t="n">
        <v>0.99156</v>
      </c>
      <c r="G29" s="6" t="n">
        <v>0.9907</v>
      </c>
      <c r="H29" s="6" t="n">
        <v>0.9917</v>
      </c>
      <c r="I29" s="6" t="n">
        <v>0.99063</v>
      </c>
      <c r="J29" s="6" t="n">
        <v>0.98954</v>
      </c>
      <c r="L29" s="2" t="n">
        <f aca="false">F29*G29*H29*I29*J29</f>
        <v>0.954962472404874</v>
      </c>
    </row>
    <row r="30" customFormat="false" ht="12.75" hidden="false" customHeight="false" outlineLevel="0" collapsed="false">
      <c r="A30" s="0" t="n">
        <v>28</v>
      </c>
      <c r="B30" s="1" t="s">
        <v>11</v>
      </c>
      <c r="C30" s="0" t="n">
        <v>65</v>
      </c>
      <c r="D30" s="0" t="n">
        <v>89</v>
      </c>
      <c r="E30" s="0" t="n">
        <v>6</v>
      </c>
      <c r="F30" s="6" t="n">
        <v>0.97066</v>
      </c>
      <c r="G30" s="6" t="n">
        <v>0.96957</v>
      </c>
      <c r="H30" s="6" t="n">
        <v>0.96979</v>
      </c>
      <c r="I30" s="6" t="n">
        <v>0.96757</v>
      </c>
      <c r="J30" s="6" t="n">
        <v>0.9647</v>
      </c>
      <c r="L30" s="2" t="n">
        <f aca="false">F30*G30*H30*I30*J30</f>
        <v>0.851919730961771</v>
      </c>
    </row>
    <row r="31" customFormat="false" ht="12.75" hidden="false" customHeight="false" outlineLevel="0" collapsed="false">
      <c r="A31" s="0" t="n">
        <v>29</v>
      </c>
      <c r="B31" s="1" t="s">
        <v>11</v>
      </c>
      <c r="C31" s="0" t="n">
        <v>60</v>
      </c>
      <c r="D31" s="0" t="n">
        <v>88</v>
      </c>
      <c r="E31" s="0" t="n">
        <v>7</v>
      </c>
      <c r="F31" s="6" t="n">
        <v>0.98186</v>
      </c>
      <c r="G31" s="6" t="n">
        <v>0.97998</v>
      </c>
      <c r="H31" s="6" t="n">
        <v>0.9779</v>
      </c>
      <c r="I31" s="6" t="n">
        <v>0.97959</v>
      </c>
      <c r="J31" s="6" t="n">
        <v>0.97679</v>
      </c>
      <c r="L31" s="2" t="n">
        <f aca="false">F31*G31*H31*I31*J31</f>
        <v>0.900340474417853</v>
      </c>
    </row>
    <row r="32" customFormat="false" ht="12.75" hidden="false" customHeight="false" outlineLevel="0" collapsed="false">
      <c r="A32" s="0" t="n">
        <v>30</v>
      </c>
      <c r="B32" s="1" t="s">
        <v>12</v>
      </c>
      <c r="C32" s="0" t="n">
        <v>71</v>
      </c>
      <c r="D32" s="0" t="n">
        <v>87</v>
      </c>
      <c r="E32" s="0" t="n">
        <v>8</v>
      </c>
      <c r="F32" s="6" t="n">
        <v>0.97649</v>
      </c>
      <c r="G32" s="6" t="n">
        <v>0.97308</v>
      </c>
      <c r="H32" s="6" t="n">
        <v>0.97018</v>
      </c>
      <c r="I32" s="6" t="n">
        <v>0.96798</v>
      </c>
      <c r="J32" s="6" t="n">
        <v>0.96607</v>
      </c>
      <c r="L32" s="2" t="n">
        <f aca="false">F32*G32*H32*I32*J32</f>
        <v>0.862072207863537</v>
      </c>
    </row>
    <row r="33" customFormat="false" ht="12.75" hidden="false" customHeight="false" outlineLevel="0" collapsed="false">
      <c r="A33" s="0" t="n">
        <v>31</v>
      </c>
      <c r="B33" s="1" t="s">
        <v>11</v>
      </c>
      <c r="C33" s="0" t="n">
        <v>58</v>
      </c>
      <c r="D33" s="0" t="n">
        <v>87</v>
      </c>
      <c r="E33" s="0" t="n">
        <v>8</v>
      </c>
      <c r="F33" s="6" t="n">
        <v>0.98457</v>
      </c>
      <c r="G33" s="6" t="n">
        <v>0.98297</v>
      </c>
      <c r="H33" s="6" t="n">
        <v>0.98186</v>
      </c>
      <c r="I33" s="6" t="n">
        <v>0.97998</v>
      </c>
      <c r="J33" s="6" t="n">
        <v>0.98193</v>
      </c>
      <c r="L33" s="2" t="n">
        <f aca="false">F33*G33*H33*I33*J33</f>
        <v>0.914395691445839</v>
      </c>
    </row>
    <row r="34" customFormat="false" ht="12.75" hidden="false" customHeight="false" outlineLevel="0" collapsed="false">
      <c r="A34" s="0" t="n">
        <v>32</v>
      </c>
      <c r="B34" s="1" t="s">
        <v>12</v>
      </c>
      <c r="C34" s="0" t="n">
        <v>80</v>
      </c>
      <c r="D34" s="0" t="n">
        <v>87</v>
      </c>
      <c r="E34" s="0" t="n">
        <v>8</v>
      </c>
      <c r="F34" s="6" t="n">
        <v>0.93131</v>
      </c>
      <c r="G34" s="6" t="n">
        <v>0.92523</v>
      </c>
      <c r="H34" s="6" t="n">
        <v>0.91508</v>
      </c>
      <c r="I34" s="6" t="n">
        <v>0.90254</v>
      </c>
      <c r="J34" s="6" t="n">
        <v>0.89893</v>
      </c>
      <c r="L34" s="2" t="n">
        <f aca="false">F34*G34*H34*I34*J34</f>
        <v>0.639728013629985</v>
      </c>
    </row>
    <row r="35" customFormat="false" ht="12.75" hidden="false" customHeight="false" outlineLevel="0" collapsed="false">
      <c r="A35" s="0" t="n">
        <v>33</v>
      </c>
      <c r="B35" s="1" t="s">
        <v>11</v>
      </c>
      <c r="C35" s="0" t="n">
        <v>66</v>
      </c>
      <c r="D35" s="0" t="n">
        <v>86</v>
      </c>
      <c r="E35" s="0" t="n">
        <v>8</v>
      </c>
      <c r="F35" s="6" t="n">
        <v>0.96957</v>
      </c>
      <c r="G35" s="6" t="n">
        <v>0.96574</v>
      </c>
      <c r="H35" s="6" t="n">
        <v>0.96297</v>
      </c>
      <c r="I35" s="6" t="n">
        <v>0.96104</v>
      </c>
      <c r="J35" s="6" t="n">
        <v>0.95568</v>
      </c>
      <c r="L35" s="2" t="n">
        <f aca="false">F35*G35*H35*I35*J35</f>
        <v>0.828144473627532</v>
      </c>
    </row>
    <row r="36" customFormat="false" ht="12.75" hidden="false" customHeight="false" outlineLevel="0" collapsed="false">
      <c r="A36" s="0" t="n">
        <v>34</v>
      </c>
      <c r="B36" s="1" t="s">
        <v>11</v>
      </c>
      <c r="C36" s="0" t="n">
        <v>67</v>
      </c>
      <c r="D36" s="0" t="n">
        <v>87</v>
      </c>
      <c r="E36" s="0" t="n">
        <v>8</v>
      </c>
      <c r="F36" s="6" t="n">
        <v>0.96574</v>
      </c>
      <c r="G36" s="6" t="n">
        <v>0.96297</v>
      </c>
      <c r="H36" s="6" t="n">
        <v>0.96104</v>
      </c>
      <c r="I36" s="6" t="n">
        <v>0.95568</v>
      </c>
      <c r="J36" s="6" t="n">
        <v>0.95657</v>
      </c>
      <c r="L36" s="2" t="n">
        <f aca="false">F36*G36*H36*I36*J36</f>
        <v>0.817040707878635</v>
      </c>
    </row>
    <row r="37" customFormat="false" ht="12.75" hidden="false" customHeight="false" outlineLevel="0" collapsed="false">
      <c r="A37" s="0" t="n">
        <v>35</v>
      </c>
      <c r="B37" s="1" t="s">
        <v>12</v>
      </c>
      <c r="C37" s="0" t="n">
        <v>56</v>
      </c>
      <c r="D37" s="0" t="n">
        <v>86</v>
      </c>
      <c r="E37" s="0" t="n">
        <v>9</v>
      </c>
      <c r="F37" s="6" t="n">
        <v>0.99527</v>
      </c>
      <c r="G37" s="6" t="n">
        <v>0.99531</v>
      </c>
      <c r="H37" s="6" t="n">
        <v>0.99449</v>
      </c>
      <c r="I37" s="6" t="n">
        <v>0.9942</v>
      </c>
      <c r="J37" s="6" t="n">
        <v>0.99329</v>
      </c>
      <c r="L37" s="2" t="n">
        <f aca="false">F37*G37*H37*I37*J37</f>
        <v>0.972858154490164</v>
      </c>
    </row>
    <row r="39" customFormat="false" ht="12.75" hidden="false" customHeight="false" outlineLevel="0" collapsed="false">
      <c r="K39" s="1" t="s">
        <v>13</v>
      </c>
      <c r="L39" s="6" t="n">
        <f aca="false">AVERAGE(L3:L37)</f>
        <v>0.815917273369999</v>
      </c>
    </row>
  </sheetData>
  <mergeCells count="1">
    <mergeCell ref="F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4" t="s">
        <v>3</v>
      </c>
      <c r="G1" s="4"/>
      <c r="H1" s="4"/>
      <c r="I1" s="4"/>
      <c r="J1" s="4"/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</row>
    <row r="3" customFormat="false" ht="12.75" hidden="false" customHeight="false" outlineLevel="0" collapsed="false">
      <c r="A3" s="0" t="n">
        <v>1</v>
      </c>
      <c r="B3" s="1" t="s">
        <v>11</v>
      </c>
      <c r="C3" s="0" t="n">
        <v>72</v>
      </c>
      <c r="D3" s="0" t="n">
        <v>89</v>
      </c>
      <c r="E3" s="0" t="n">
        <v>0</v>
      </c>
      <c r="F3" s="6" t="n">
        <v>0.949</v>
      </c>
      <c r="G3" s="6"/>
      <c r="H3" s="6"/>
      <c r="I3" s="6"/>
      <c r="J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0" t="n">
        <v>2</v>
      </c>
      <c r="B4" s="1" t="s">
        <v>12</v>
      </c>
      <c r="C4" s="0" t="n">
        <v>82</v>
      </c>
      <c r="D4" s="0" t="n">
        <v>91</v>
      </c>
      <c r="E4" s="0" t="n">
        <v>0</v>
      </c>
      <c r="F4" s="6" t="n">
        <v>0.92014</v>
      </c>
      <c r="G4" s="6"/>
      <c r="H4" s="6"/>
      <c r="I4" s="6"/>
      <c r="J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0" t="n">
        <v>3</v>
      </c>
      <c r="B5" s="1" t="s">
        <v>11</v>
      </c>
      <c r="C5" s="0" t="n">
        <v>73</v>
      </c>
      <c r="D5" s="0" t="n">
        <v>93</v>
      </c>
      <c r="E5" s="0" t="n">
        <v>0</v>
      </c>
      <c r="F5" s="6" t="n">
        <v>0.94929</v>
      </c>
      <c r="G5" s="6"/>
      <c r="H5" s="6"/>
      <c r="I5" s="6"/>
      <c r="J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0" t="n">
        <v>4</v>
      </c>
      <c r="B6" s="1" t="s">
        <v>11</v>
      </c>
      <c r="C6" s="0" t="n">
        <v>63</v>
      </c>
      <c r="D6" s="0" t="n">
        <v>88</v>
      </c>
      <c r="E6" s="0" t="n">
        <v>0</v>
      </c>
      <c r="F6" s="6" t="n">
        <v>0.97567</v>
      </c>
      <c r="G6" s="6"/>
      <c r="H6" s="6"/>
      <c r="I6" s="6"/>
      <c r="J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0" t="n">
        <v>5</v>
      </c>
      <c r="B7" s="1" t="s">
        <v>11</v>
      </c>
      <c r="C7" s="0" t="n">
        <v>67</v>
      </c>
      <c r="D7" s="0" t="n">
        <v>89</v>
      </c>
      <c r="E7" s="0" t="n">
        <v>0</v>
      </c>
      <c r="F7" s="6" t="n">
        <v>0.96574</v>
      </c>
      <c r="G7" s="6"/>
      <c r="H7" s="6"/>
      <c r="I7" s="6"/>
      <c r="J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0" t="n">
        <v>6</v>
      </c>
      <c r="B8" s="1" t="s">
        <v>11</v>
      </c>
      <c r="C8" s="0" t="n">
        <v>74</v>
      </c>
      <c r="D8" s="0" t="n">
        <v>92</v>
      </c>
      <c r="E8" s="0" t="n">
        <v>0</v>
      </c>
      <c r="F8" s="6" t="n">
        <v>0.94416</v>
      </c>
      <c r="G8" s="6"/>
      <c r="H8" s="6"/>
      <c r="I8" s="6"/>
      <c r="J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0" t="n">
        <v>7</v>
      </c>
      <c r="B9" s="1" t="s">
        <v>12</v>
      </c>
      <c r="C9" s="0" t="n">
        <v>56</v>
      </c>
      <c r="D9" s="0" t="n">
        <v>86</v>
      </c>
      <c r="E9" s="0" t="n">
        <v>0</v>
      </c>
      <c r="F9" s="6" t="n">
        <v>0.99527</v>
      </c>
      <c r="G9" s="6"/>
      <c r="H9" s="6"/>
      <c r="I9" s="6"/>
      <c r="J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0" t="n">
        <v>8</v>
      </c>
      <c r="B10" s="1" t="s">
        <v>12</v>
      </c>
      <c r="C10" s="0" t="n">
        <v>52</v>
      </c>
      <c r="D10" s="0" t="n">
        <v>86</v>
      </c>
      <c r="E10" s="0" t="n">
        <v>0</v>
      </c>
      <c r="F10" s="6" t="n">
        <v>0.9967</v>
      </c>
      <c r="G10" s="6"/>
      <c r="H10" s="6"/>
      <c r="I10" s="6"/>
      <c r="J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0" t="n">
        <v>9</v>
      </c>
      <c r="B11" s="1" t="s">
        <v>11</v>
      </c>
      <c r="C11" s="0" t="n">
        <v>64</v>
      </c>
      <c r="D11" s="0" t="n">
        <v>94</v>
      </c>
      <c r="E11" s="0" t="n">
        <v>1</v>
      </c>
      <c r="F11" s="6" t="n">
        <v>0.97679</v>
      </c>
      <c r="G11" s="6" t="n">
        <v>0.97501</v>
      </c>
      <c r="H11" s="6"/>
      <c r="I11" s="6"/>
      <c r="J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0" t="n">
        <v>10</v>
      </c>
      <c r="B12" s="1" t="s">
        <v>12</v>
      </c>
      <c r="C12" s="0" t="n">
        <v>70</v>
      </c>
      <c r="D12" s="0" t="n">
        <v>94</v>
      </c>
      <c r="E12" s="0" t="n">
        <v>1</v>
      </c>
      <c r="F12" s="6" t="n">
        <v>0.98238</v>
      </c>
      <c r="G12" s="6" t="n">
        <v>0.97943</v>
      </c>
      <c r="H12" s="6"/>
      <c r="I12" s="6"/>
      <c r="J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0" t="n">
        <v>11</v>
      </c>
      <c r="B13" s="1" t="s">
        <v>12</v>
      </c>
      <c r="C13" s="0" t="n">
        <v>83</v>
      </c>
      <c r="D13" s="0" t="n">
        <v>90</v>
      </c>
      <c r="E13" s="0" t="n">
        <v>1</v>
      </c>
      <c r="F13" s="6" t="n">
        <v>0.90254</v>
      </c>
      <c r="G13" s="6" t="n">
        <v>0.89893</v>
      </c>
      <c r="H13" s="6"/>
      <c r="I13" s="6"/>
      <c r="J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0" t="n">
        <v>12</v>
      </c>
      <c r="B14" s="1" t="s">
        <v>11</v>
      </c>
      <c r="C14" s="0" t="n">
        <v>64</v>
      </c>
      <c r="D14" s="0" t="n">
        <v>89</v>
      </c>
      <c r="E14" s="0" t="n">
        <v>1</v>
      </c>
      <c r="F14" s="6" t="n">
        <v>0.97354</v>
      </c>
      <c r="G14" s="6" t="n">
        <v>0.97066</v>
      </c>
      <c r="H14" s="6"/>
      <c r="I14" s="6"/>
      <c r="J14" s="6"/>
      <c r="L14" s="6"/>
      <c r="M14" s="6"/>
      <c r="N14" s="6"/>
      <c r="O14" s="6"/>
      <c r="P14" s="6"/>
    </row>
    <row r="15" customFormat="false" ht="12.75" hidden="false" customHeight="false" outlineLevel="0" collapsed="false">
      <c r="A15" s="0" t="n">
        <v>13</v>
      </c>
      <c r="B15" s="1" t="s">
        <v>12</v>
      </c>
      <c r="C15" s="0" t="n">
        <v>79</v>
      </c>
      <c r="D15" s="0" t="n">
        <v>93</v>
      </c>
      <c r="E15" s="0" t="n">
        <v>2</v>
      </c>
      <c r="F15" s="6" t="n">
        <v>0.94472</v>
      </c>
      <c r="G15" s="6" t="n">
        <v>0.93907</v>
      </c>
      <c r="H15" s="6" t="n">
        <v>0.93084</v>
      </c>
      <c r="I15" s="6"/>
      <c r="J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0" t="n">
        <v>14</v>
      </c>
      <c r="B16" s="1" t="s">
        <v>12</v>
      </c>
      <c r="C16" s="0" t="n">
        <v>70</v>
      </c>
      <c r="D16" s="0" t="n">
        <v>88</v>
      </c>
      <c r="E16" s="0" t="n">
        <v>2</v>
      </c>
      <c r="F16" s="6" t="n">
        <v>0.97994</v>
      </c>
      <c r="G16" s="6" t="n">
        <v>0.97649</v>
      </c>
      <c r="H16" s="6" t="n">
        <v>0.97308</v>
      </c>
      <c r="I16" s="6"/>
      <c r="J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0" t="n">
        <v>15</v>
      </c>
      <c r="B17" s="1" t="s">
        <v>11</v>
      </c>
      <c r="C17" s="0" t="n">
        <v>70</v>
      </c>
      <c r="D17" s="0" t="n">
        <v>93</v>
      </c>
      <c r="E17" s="0" t="n">
        <v>2</v>
      </c>
      <c r="F17" s="6" t="n">
        <v>0.95963</v>
      </c>
      <c r="G17" s="6" t="n">
        <v>0.95657</v>
      </c>
      <c r="H17" s="6" t="n">
        <v>0.95262</v>
      </c>
      <c r="I17" s="6"/>
      <c r="J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0" t="n">
        <v>16</v>
      </c>
      <c r="B18" s="1" t="s">
        <v>12</v>
      </c>
      <c r="C18" s="0" t="n">
        <v>68</v>
      </c>
      <c r="D18" s="0" t="n">
        <v>91</v>
      </c>
      <c r="E18" s="0" t="n">
        <v>2</v>
      </c>
      <c r="F18" s="6" t="n">
        <v>0.98592</v>
      </c>
      <c r="G18" s="6" t="n">
        <v>0.98453</v>
      </c>
      <c r="H18" s="6" t="n">
        <v>0.98238</v>
      </c>
      <c r="I18" s="6"/>
      <c r="J18" s="6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0" t="n">
        <v>17</v>
      </c>
      <c r="B19" s="1" t="s">
        <v>11</v>
      </c>
      <c r="C19" s="0" t="n">
        <v>58</v>
      </c>
      <c r="D19" s="0" t="n">
        <v>90</v>
      </c>
      <c r="E19" s="0" t="n">
        <v>2</v>
      </c>
      <c r="F19" s="6" t="n">
        <v>0.98457</v>
      </c>
      <c r="G19" s="6" t="n">
        <v>0.98628</v>
      </c>
      <c r="H19" s="6" t="n">
        <v>0.98447</v>
      </c>
      <c r="I19" s="6"/>
      <c r="J19" s="6"/>
      <c r="L19" s="6"/>
      <c r="M19" s="6"/>
      <c r="N19" s="6"/>
      <c r="O19" s="6"/>
      <c r="P19" s="6"/>
    </row>
    <row r="20" customFormat="false" ht="12.75" hidden="false" customHeight="false" outlineLevel="0" collapsed="false">
      <c r="A20" s="0" t="n">
        <v>18</v>
      </c>
      <c r="B20" s="1" t="s">
        <v>11</v>
      </c>
      <c r="C20" s="0" t="n">
        <v>54</v>
      </c>
      <c r="D20" s="0" t="n">
        <v>90</v>
      </c>
      <c r="E20" s="0" t="n">
        <v>2</v>
      </c>
      <c r="F20" s="6" t="n">
        <v>0.98995</v>
      </c>
      <c r="G20" s="6" t="n">
        <v>0.99063</v>
      </c>
      <c r="H20" s="6" t="n">
        <v>0.98954</v>
      </c>
      <c r="I20" s="6"/>
      <c r="J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A21" s="0" t="n">
        <v>19</v>
      </c>
      <c r="B21" s="1" t="s">
        <v>12</v>
      </c>
      <c r="C21" s="0" t="n">
        <v>86</v>
      </c>
      <c r="D21" s="0" t="n">
        <v>93</v>
      </c>
      <c r="E21" s="0" t="n">
        <v>2</v>
      </c>
      <c r="F21" s="6" t="n">
        <v>0.87475</v>
      </c>
      <c r="G21" s="6" t="n">
        <v>0.85896</v>
      </c>
      <c r="H21" s="6" t="n">
        <v>0.84576</v>
      </c>
      <c r="I21" s="6"/>
      <c r="J21" s="6"/>
      <c r="L21" s="6"/>
      <c r="M21" s="6"/>
      <c r="N21" s="6"/>
      <c r="O21" s="6"/>
      <c r="P21" s="6"/>
    </row>
    <row r="22" customFormat="false" ht="12.75" hidden="false" customHeight="false" outlineLevel="0" collapsed="false">
      <c r="A22" s="0" t="n">
        <v>20</v>
      </c>
      <c r="B22" s="1" t="s">
        <v>11</v>
      </c>
      <c r="C22" s="0" t="n">
        <v>31</v>
      </c>
      <c r="D22" s="0" t="n">
        <v>90</v>
      </c>
      <c r="E22" s="0" t="n">
        <v>2</v>
      </c>
      <c r="F22" s="6" t="n">
        <v>0.99816</v>
      </c>
      <c r="G22" s="6" t="n">
        <v>0.99831</v>
      </c>
      <c r="H22" s="6" t="n">
        <v>0.99828</v>
      </c>
      <c r="I22" s="6"/>
      <c r="J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0" t="n">
        <v>21</v>
      </c>
      <c r="B23" s="1" t="s">
        <v>12</v>
      </c>
      <c r="C23" s="0" t="n">
        <v>75</v>
      </c>
      <c r="D23" s="0" t="n">
        <v>93</v>
      </c>
      <c r="E23" s="0" t="n">
        <v>2</v>
      </c>
      <c r="F23" s="6" t="n">
        <v>0.96607</v>
      </c>
      <c r="G23" s="6" t="n">
        <v>0.96242</v>
      </c>
      <c r="H23" s="6" t="n">
        <v>0.95714</v>
      </c>
      <c r="I23" s="6"/>
      <c r="J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0" t="n">
        <v>22</v>
      </c>
      <c r="B24" s="1" t="s">
        <v>12</v>
      </c>
      <c r="C24" s="0" t="n">
        <v>85</v>
      </c>
      <c r="D24" s="0" t="n">
        <v>92</v>
      </c>
      <c r="E24" s="0" t="n">
        <v>3</v>
      </c>
      <c r="F24" s="6" t="n">
        <v>0.88548</v>
      </c>
      <c r="G24" s="6" t="n">
        <v>0.87475</v>
      </c>
      <c r="H24" s="6" t="n">
        <v>0.85896</v>
      </c>
      <c r="I24" s="6" t="n">
        <v>0.84576</v>
      </c>
      <c r="J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0" t="n">
        <v>23</v>
      </c>
      <c r="B25" s="1" t="s">
        <v>12</v>
      </c>
      <c r="C25" s="0" t="n">
        <v>68</v>
      </c>
      <c r="D25" s="0" t="n">
        <v>86</v>
      </c>
      <c r="E25" s="0" t="n">
        <v>3</v>
      </c>
      <c r="F25" s="6" t="n">
        <v>0.98419</v>
      </c>
      <c r="G25" s="6" t="n">
        <v>0.98117</v>
      </c>
      <c r="H25" s="6" t="n">
        <v>0.97994</v>
      </c>
      <c r="I25" s="6" t="n">
        <v>0.97649</v>
      </c>
      <c r="J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A26" s="0" t="n">
        <v>24</v>
      </c>
      <c r="B26" s="1" t="s">
        <v>11</v>
      </c>
      <c r="C26" s="0" t="n">
        <v>54</v>
      </c>
      <c r="D26" s="0" t="n">
        <v>85</v>
      </c>
      <c r="E26" s="0" t="n">
        <v>3</v>
      </c>
      <c r="F26" s="6" t="n">
        <v>0.98809</v>
      </c>
      <c r="G26" s="6" t="n">
        <v>0.9888</v>
      </c>
      <c r="H26" s="6" t="n">
        <v>0.98729</v>
      </c>
      <c r="I26" s="6" t="n">
        <v>0.98642</v>
      </c>
      <c r="J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0" t="n">
        <v>25</v>
      </c>
      <c r="B27" s="1" t="s">
        <v>11</v>
      </c>
      <c r="C27" s="0" t="n">
        <v>80</v>
      </c>
      <c r="D27" s="0" t="n">
        <v>91</v>
      </c>
      <c r="E27" s="0" t="n">
        <v>4</v>
      </c>
      <c r="F27" s="6" t="n">
        <v>0.90338</v>
      </c>
      <c r="G27" s="6" t="n">
        <v>0.8936</v>
      </c>
      <c r="H27" s="6" t="n">
        <v>0.88628</v>
      </c>
      <c r="I27" s="6" t="n">
        <v>0.87186</v>
      </c>
      <c r="J27" s="6" t="n">
        <v>0.86385</v>
      </c>
      <c r="L27" s="6"/>
      <c r="M27" s="6"/>
      <c r="N27" s="6"/>
      <c r="O27" s="6"/>
      <c r="P27" s="6"/>
    </row>
    <row r="28" customFormat="false" ht="12.75" hidden="false" customHeight="false" outlineLevel="0" collapsed="false">
      <c r="A28" s="0" t="n">
        <v>26</v>
      </c>
      <c r="B28" s="1" t="s">
        <v>12</v>
      </c>
      <c r="C28" s="0" t="n">
        <v>52</v>
      </c>
      <c r="D28" s="0" t="n">
        <v>89</v>
      </c>
      <c r="E28" s="0" t="n">
        <v>6</v>
      </c>
      <c r="F28" s="6" t="n">
        <v>0.9967</v>
      </c>
      <c r="G28" s="6" t="n">
        <v>0.9963</v>
      </c>
      <c r="H28" s="6" t="n">
        <v>0.99608</v>
      </c>
      <c r="I28" s="6" t="n">
        <v>0.99624</v>
      </c>
      <c r="J28" s="6" t="n">
        <v>0.99577</v>
      </c>
      <c r="L28" s="6"/>
      <c r="M28" s="6"/>
      <c r="N28" s="6"/>
      <c r="O28" s="6"/>
      <c r="P28" s="6"/>
    </row>
    <row r="29" customFormat="false" ht="12.75" hidden="false" customHeight="false" outlineLevel="0" collapsed="false">
      <c r="A29" s="0" t="n">
        <v>27</v>
      </c>
      <c r="B29" s="1" t="s">
        <v>11</v>
      </c>
      <c r="C29" s="0" t="n">
        <v>52</v>
      </c>
      <c r="D29" s="0" t="n">
        <v>89</v>
      </c>
      <c r="E29" s="0" t="n">
        <v>6</v>
      </c>
      <c r="F29" s="6" t="n">
        <v>0.99156</v>
      </c>
      <c r="G29" s="6" t="n">
        <v>0.9907</v>
      </c>
      <c r="H29" s="6" t="n">
        <v>0.9917</v>
      </c>
      <c r="I29" s="6" t="n">
        <v>0.99063</v>
      </c>
      <c r="J29" s="6" t="n">
        <v>0.98954</v>
      </c>
      <c r="L29" s="6"/>
      <c r="M29" s="6"/>
      <c r="N29" s="6"/>
      <c r="O29" s="6"/>
      <c r="P29" s="6"/>
    </row>
    <row r="30" customFormat="false" ht="12.75" hidden="false" customHeight="false" outlineLevel="0" collapsed="false">
      <c r="A30" s="0" t="n">
        <v>28</v>
      </c>
      <c r="B30" s="1" t="s">
        <v>11</v>
      </c>
      <c r="C30" s="0" t="n">
        <v>65</v>
      </c>
      <c r="D30" s="0" t="n">
        <v>89</v>
      </c>
      <c r="E30" s="0" t="n">
        <v>6</v>
      </c>
      <c r="F30" s="6" t="n">
        <v>0.97066</v>
      </c>
      <c r="G30" s="6" t="n">
        <v>0.96957</v>
      </c>
      <c r="H30" s="6" t="n">
        <v>0.96979</v>
      </c>
      <c r="I30" s="6" t="n">
        <v>0.96757</v>
      </c>
      <c r="J30" s="6" t="n">
        <v>0.9647</v>
      </c>
      <c r="L30" s="6"/>
      <c r="M30" s="6"/>
      <c r="N30" s="6"/>
      <c r="O30" s="6"/>
      <c r="P30" s="6"/>
    </row>
    <row r="31" customFormat="false" ht="12.75" hidden="false" customHeight="false" outlineLevel="0" collapsed="false">
      <c r="A31" s="0" t="n">
        <v>29</v>
      </c>
      <c r="B31" s="1" t="s">
        <v>11</v>
      </c>
      <c r="C31" s="0" t="n">
        <v>60</v>
      </c>
      <c r="D31" s="0" t="n">
        <v>88</v>
      </c>
      <c r="E31" s="0" t="n">
        <v>7</v>
      </c>
      <c r="F31" s="6" t="n">
        <v>0.98186</v>
      </c>
      <c r="G31" s="6" t="n">
        <v>0.97998</v>
      </c>
      <c r="H31" s="6" t="n">
        <v>0.9779</v>
      </c>
      <c r="I31" s="6" t="n">
        <v>0.97959</v>
      </c>
      <c r="J31" s="6" t="n">
        <v>0.97679</v>
      </c>
      <c r="L31" s="6"/>
      <c r="M31" s="6"/>
      <c r="N31" s="6"/>
      <c r="O31" s="6"/>
      <c r="P31" s="6"/>
    </row>
    <row r="32" customFormat="false" ht="12.75" hidden="false" customHeight="false" outlineLevel="0" collapsed="false">
      <c r="A32" s="0" t="n">
        <v>30</v>
      </c>
      <c r="B32" s="1" t="s">
        <v>12</v>
      </c>
      <c r="C32" s="0" t="n">
        <v>71</v>
      </c>
      <c r="D32" s="0" t="n">
        <v>87</v>
      </c>
      <c r="E32" s="0" t="n">
        <v>8</v>
      </c>
      <c r="F32" s="6" t="n">
        <v>0.97649</v>
      </c>
      <c r="G32" s="6" t="n">
        <v>0.97308</v>
      </c>
      <c r="H32" s="6" t="n">
        <v>0.97018</v>
      </c>
      <c r="I32" s="6" t="n">
        <v>0.96798</v>
      </c>
      <c r="J32" s="6" t="n">
        <v>0.96607</v>
      </c>
      <c r="L32" s="6"/>
      <c r="M32" s="6"/>
      <c r="N32" s="6"/>
      <c r="O32" s="6"/>
      <c r="P32" s="6"/>
    </row>
    <row r="33" customFormat="false" ht="12.75" hidden="false" customHeight="false" outlineLevel="0" collapsed="false">
      <c r="A33" s="0" t="n">
        <v>31</v>
      </c>
      <c r="B33" s="1" t="s">
        <v>11</v>
      </c>
      <c r="C33" s="0" t="n">
        <v>58</v>
      </c>
      <c r="D33" s="0" t="n">
        <v>87</v>
      </c>
      <c r="E33" s="0" t="n">
        <v>8</v>
      </c>
      <c r="F33" s="6" t="n">
        <v>0.98457</v>
      </c>
      <c r="G33" s="6" t="n">
        <v>0.98297</v>
      </c>
      <c r="H33" s="6" t="n">
        <v>0.98186</v>
      </c>
      <c r="I33" s="6" t="n">
        <v>0.97998</v>
      </c>
      <c r="J33" s="6" t="n">
        <v>0.98193</v>
      </c>
      <c r="L33" s="6"/>
      <c r="M33" s="6"/>
      <c r="N33" s="6"/>
      <c r="O33" s="6"/>
      <c r="P33" s="6"/>
    </row>
    <row r="34" customFormat="false" ht="12.75" hidden="false" customHeight="false" outlineLevel="0" collapsed="false">
      <c r="A34" s="0" t="n">
        <v>32</v>
      </c>
      <c r="B34" s="1" t="s">
        <v>12</v>
      </c>
      <c r="C34" s="0" t="n">
        <v>80</v>
      </c>
      <c r="D34" s="0" t="n">
        <v>87</v>
      </c>
      <c r="E34" s="0" t="n">
        <v>8</v>
      </c>
      <c r="F34" s="6" t="n">
        <v>0.93131</v>
      </c>
      <c r="G34" s="6" t="n">
        <v>0.92523</v>
      </c>
      <c r="H34" s="6" t="n">
        <v>0.91508</v>
      </c>
      <c r="I34" s="6" t="n">
        <v>0.90254</v>
      </c>
      <c r="J34" s="6" t="n">
        <v>0.89893</v>
      </c>
      <c r="L34" s="6"/>
      <c r="M34" s="6"/>
      <c r="N34" s="6"/>
      <c r="O34" s="6"/>
      <c r="P34" s="6"/>
    </row>
    <row r="35" customFormat="false" ht="12.75" hidden="false" customHeight="false" outlineLevel="0" collapsed="false">
      <c r="A35" s="0" t="n">
        <v>33</v>
      </c>
      <c r="B35" s="1" t="s">
        <v>11</v>
      </c>
      <c r="C35" s="0" t="n">
        <v>66</v>
      </c>
      <c r="D35" s="0" t="n">
        <v>86</v>
      </c>
      <c r="E35" s="0" t="n">
        <v>8</v>
      </c>
      <c r="F35" s="6" t="n">
        <v>0.96957</v>
      </c>
      <c r="G35" s="6" t="n">
        <v>0.96574</v>
      </c>
      <c r="H35" s="6" t="n">
        <v>0.96297</v>
      </c>
      <c r="I35" s="6" t="n">
        <v>0.96104</v>
      </c>
      <c r="J35" s="6" t="n">
        <v>0.95568</v>
      </c>
      <c r="L35" s="6"/>
      <c r="M35" s="6"/>
      <c r="N35" s="6"/>
      <c r="O35" s="6"/>
      <c r="P35" s="6"/>
    </row>
    <row r="36" customFormat="false" ht="12.75" hidden="false" customHeight="false" outlineLevel="0" collapsed="false">
      <c r="A36" s="0" t="n">
        <v>34</v>
      </c>
      <c r="B36" s="1" t="s">
        <v>11</v>
      </c>
      <c r="C36" s="0" t="n">
        <v>67</v>
      </c>
      <c r="D36" s="0" t="n">
        <v>87</v>
      </c>
      <c r="E36" s="0" t="n">
        <v>8</v>
      </c>
      <c r="F36" s="6" t="n">
        <v>0.96574</v>
      </c>
      <c r="G36" s="6" t="n">
        <v>0.96297</v>
      </c>
      <c r="H36" s="6" t="n">
        <v>0.96104</v>
      </c>
      <c r="I36" s="6" t="n">
        <v>0.95568</v>
      </c>
      <c r="J36" s="6" t="n">
        <v>0.95657</v>
      </c>
      <c r="L36" s="6"/>
      <c r="M36" s="6"/>
      <c r="N36" s="6"/>
      <c r="O36" s="6"/>
      <c r="P36" s="6"/>
    </row>
    <row r="37" customFormat="false" ht="12.75" hidden="false" customHeight="false" outlineLevel="0" collapsed="false">
      <c r="A37" s="0" t="n">
        <v>35</v>
      </c>
      <c r="B37" s="1" t="s">
        <v>12</v>
      </c>
      <c r="C37" s="0" t="n">
        <v>56</v>
      </c>
      <c r="D37" s="0" t="n">
        <v>86</v>
      </c>
      <c r="E37" s="0" t="n">
        <v>9</v>
      </c>
      <c r="F37" s="6" t="n">
        <v>0.99527</v>
      </c>
      <c r="G37" s="6" t="n">
        <v>0.99531</v>
      </c>
      <c r="H37" s="6" t="n">
        <v>0.99449</v>
      </c>
      <c r="I37" s="6" t="n">
        <v>0.9942</v>
      </c>
      <c r="J37" s="6" t="n">
        <v>0.99329</v>
      </c>
      <c r="L37" s="6"/>
      <c r="M37" s="6"/>
      <c r="N37" s="6"/>
      <c r="O37" s="6"/>
      <c r="P37" s="6"/>
    </row>
    <row r="38" s="2" customFormat="true" ht="12.75" hidden="false" customHeight="false" outlineLevel="0" collapsed="false">
      <c r="E38" s="7" t="s">
        <v>14</v>
      </c>
      <c r="F38" s="6" t="n">
        <f aca="false">AVERAGE(F3:F37)</f>
        <v>0.963994285714286</v>
      </c>
      <c r="G38" s="6" t="n">
        <f aca="false">AVERAGE(G11:G37)</f>
        <v>0.961387407407408</v>
      </c>
      <c r="H38" s="6" t="n">
        <f aca="false">AVERAGE(H15:H37)</f>
        <v>0.958594347826087</v>
      </c>
      <c r="I38" s="6" t="n">
        <f aca="false">AVERAGE(I24:I37)</f>
        <v>0.955427142857143</v>
      </c>
      <c r="J38" s="6" t="n">
        <f aca="false">AVERAGE(J27:J37)</f>
        <v>0.958465454545455</v>
      </c>
    </row>
    <row r="39" customFormat="false" ht="12.75" hidden="false" customHeight="false" outlineLevel="0" collapsed="false">
      <c r="F39" s="6"/>
      <c r="G39" s="6"/>
      <c r="H39" s="6"/>
      <c r="I39" s="6"/>
      <c r="J39" s="6"/>
    </row>
    <row r="40" customFormat="false" ht="12.75" hidden="false" customHeight="false" outlineLevel="0" collapsed="false">
      <c r="E40" s="7" t="s">
        <v>15</v>
      </c>
      <c r="F40" s="6" t="n">
        <f aca="false">F38*G38*H38*I38*J38</f>
        <v>0.813545397095928</v>
      </c>
      <c r="G40" s="6"/>
      <c r="H40" s="6"/>
      <c r="I40" s="6"/>
      <c r="J40" s="6"/>
    </row>
  </sheetData>
  <mergeCells count="1">
    <mergeCell ref="F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0:32:55Z</dcterms:created>
  <dc:creator>Paul Dickman</dc:creator>
  <dc:description/>
  <dc:language>en-US</dc:language>
  <cp:lastModifiedBy>Paul</cp:lastModifiedBy>
  <dcterms:modified xsi:type="dcterms:W3CDTF">2012-06-01T00:01:35Z</dcterms:modified>
  <cp:revision>0</cp:revision>
  <dc:subject/>
  <dc:title/>
</cp:coreProperties>
</file>